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FOMENTO TURISTICO DE MICHOACA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27507.01</v>
      </c>
      <c r="D9" s="12" t="n">
        <f aca="false">SUM(D10:D16)</f>
        <v>273714.93</v>
      </c>
      <c r="E9" s="14" t="s">
        <v>12</v>
      </c>
      <c r="F9" s="12" t="n">
        <f aca="false">SUM(F10:F18)</f>
        <v>908651</v>
      </c>
      <c r="G9" s="12" t="n">
        <f aca="false">SUM(G10:G18)</f>
        <v>1077573.73</v>
      </c>
    </row>
    <row r="10" customFormat="false" ht="12.75" hidden="false" customHeight="false" outlineLevel="0" collapsed="false">
      <c r="B10" s="15" t="s">
        <v>13</v>
      </c>
      <c r="C10" s="12" t="n">
        <v>124100</v>
      </c>
      <c r="D10" s="12" t="n">
        <v>47674</v>
      </c>
      <c r="E10" s="16" t="s">
        <v>14</v>
      </c>
      <c r="F10" s="12" t="n">
        <v>209185.79</v>
      </c>
      <c r="G10" s="12" t="n">
        <v>304128.96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3694.57</v>
      </c>
      <c r="G11" s="12" t="n">
        <v>158288.59</v>
      </c>
    </row>
    <row r="12" customFormat="false" ht="12.75" hidden="false" customHeight="false" outlineLevel="0" collapsed="false">
      <c r="B12" s="15" t="s">
        <v>17</v>
      </c>
      <c r="C12" s="12" t="n">
        <v>303407.01</v>
      </c>
      <c r="D12" s="12" t="n">
        <v>226040.93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8606.56</v>
      </c>
      <c r="G16" s="12" t="n">
        <v>313289.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895543.06</v>
      </c>
      <c r="D17" s="12" t="n">
        <f aca="false">SUM(D18:D24)</f>
        <v>2825562.3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27164.08</v>
      </c>
      <c r="G18" s="12" t="n">
        <v>301866.88</v>
      </c>
    </row>
    <row r="19" customFormat="false" ht="12.75" hidden="false" customHeight="false" outlineLevel="0" collapsed="false">
      <c r="B19" s="15" t="s">
        <v>31</v>
      </c>
      <c r="C19" s="12" t="n">
        <v>962950</v>
      </c>
      <c r="D19" s="12" t="n">
        <v>48295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19541.63</v>
      </c>
      <c r="D20" s="12" t="n">
        <v>2287110.6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3051.43</v>
      </c>
      <c r="D24" s="12" t="n">
        <v>55501.7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3</v>
      </c>
      <c r="D25" s="12" t="n">
        <f aca="false">SUM(D26:D30)</f>
        <v>26772.5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26772.4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.03</v>
      </c>
      <c r="D27" s="12" t="n">
        <v>0.03</v>
      </c>
      <c r="E27" s="14" t="s">
        <v>48</v>
      </c>
      <c r="F27" s="12" t="n">
        <f aca="false">SUM(F28:F30)</f>
        <v>99593.98</v>
      </c>
      <c r="G27" s="12" t="n">
        <f aca="false">SUM(G28:G30)</f>
        <v>104155.4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99593.98</v>
      </c>
      <c r="G28" s="12" t="n">
        <v>104155.47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816.84</v>
      </c>
      <c r="G42" s="12" t="n">
        <f aca="false">SUM(G43:G45)</f>
        <v>816.8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816.84</v>
      </c>
      <c r="G43" s="12" t="n">
        <v>816.8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323050.1</v>
      </c>
      <c r="D47" s="12" t="n">
        <f aca="false">D9+D17+D25+D31+D37+D38+D41</f>
        <v>3126049.81</v>
      </c>
      <c r="E47" s="11" t="s">
        <v>86</v>
      </c>
      <c r="F47" s="12" t="n">
        <f aca="false">F9+F19+F23+F26+F27+F31+F38+F42</f>
        <v>1009061.82</v>
      </c>
      <c r="G47" s="12" t="n">
        <f aca="false">G9+G19+G23+G26+G27+G31+G38+G42</f>
        <v>1182546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46010233.93</v>
      </c>
      <c r="D50" s="12" t="n">
        <v>46010233.93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3578263.86</v>
      </c>
      <c r="D52" s="12" t="n">
        <v>133655900.6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71172.16</v>
      </c>
      <c r="D53" s="12" t="n">
        <v>1574306.5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078831.82</v>
      </c>
      <c r="D55" s="12" t="n">
        <v>-1669272.1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09061.82</v>
      </c>
      <c r="G59" s="12" t="n">
        <f aca="false">G47+G57</f>
        <v>1182546.0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69180838.13</v>
      </c>
      <c r="D60" s="12" t="n">
        <f aca="false">SUM(D50:D58)</f>
        <v>179571168.9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2503888.23</v>
      </c>
      <c r="D62" s="12" t="n">
        <f aca="false">D47+D60</f>
        <v>182697218.7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465896.18</v>
      </c>
      <c r="G63" s="12" t="n">
        <f aca="false">SUM(G64:G66)</f>
        <v>2465896.1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465896.18</v>
      </c>
      <c r="G66" s="12" t="n">
        <v>2465896.1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9028930.23</v>
      </c>
      <c r="G68" s="12" t="n">
        <f aca="false">SUM(G69:G73)</f>
        <v>179048776.5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4546.61</v>
      </c>
      <c r="G69" s="12" t="n">
        <v>-729802.9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10292.64</v>
      </c>
      <c r="G70" s="12" t="n">
        <v>2162384.3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66346420.54</v>
      </c>
      <c r="G71" s="12" t="n">
        <v>176424057.31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67670.44</v>
      </c>
      <c r="G73" s="12" t="n">
        <v>1192137.8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1494826.41</v>
      </c>
      <c r="G79" s="12" t="n">
        <f aca="false">G63+G68+G75</f>
        <v>181514672.7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2503888.23</v>
      </c>
      <c r="G81" s="12" t="n">
        <f aca="false">G59+G79</f>
        <v>182697218.7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1</cp:lastModifiedBy>
  <cp:lastPrinted>2016-12-20T19:33:34Z</cp:lastPrinted>
  <dcterms:modified xsi:type="dcterms:W3CDTF">2024-02-19T20:28:39Z</dcterms:modified>
  <cp:revision>0</cp:revision>
  <dc:subject/>
  <dc:title/>
</cp:coreProperties>
</file>